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SHO 45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92">
  <si>
    <t xml:space="preserve">CZ</t>
  </si>
  <si>
    <t xml:space="preserve">EN</t>
  </si>
  <si>
    <t xml:space="preserve">SK</t>
  </si>
  <si>
    <t xml:space="preserve">HU</t>
  </si>
  <si>
    <t xml:space="preserve">Polsky</t>
  </si>
  <si>
    <t xml:space="preserve">Německy</t>
  </si>
  <si>
    <t xml:space="preserve">Italsky</t>
  </si>
  <si>
    <t xml:space="preserve">Španělsky</t>
  </si>
  <si>
    <t xml:space="preserve">Francouzsky</t>
  </si>
  <si>
    <t xml:space="preserve">Holandsky</t>
  </si>
  <si>
    <t xml:space="preserve">Litevsky</t>
  </si>
  <si>
    <t xml:space="preserve">Chorvatsky/Bosensky</t>
  </si>
  <si>
    <t xml:space="preserve">Srbsky/Černohorsky</t>
  </si>
  <si>
    <t xml:space="preserve">Řecky </t>
  </si>
  <si>
    <t xml:space="preserve">Bulharsky</t>
  </si>
  <si>
    <t xml:space="preserve">PL</t>
  </si>
  <si>
    <t xml:space="preserve">DE</t>
  </si>
  <si>
    <t xml:space="preserve">IT</t>
  </si>
  <si>
    <t xml:space="preserve">ES</t>
  </si>
  <si>
    <t xml:space="preserve">FR</t>
  </si>
  <si>
    <t xml:space="preserve">NL</t>
  </si>
  <si>
    <t xml:space="preserve">LT</t>
  </si>
  <si>
    <t xml:space="preserve">HR/BA</t>
  </si>
  <si>
    <t xml:space="preserve">RS/ME</t>
  </si>
  <si>
    <t xml:space="preserve">GR</t>
  </si>
  <si>
    <t xml:space="preserve">BG</t>
  </si>
  <si>
    <t xml:space="preserve">SHO 4530</t>
  </si>
  <si>
    <t xml:space="preserve">Výsuvný polohovatelný držák na TV</t>
  </si>
  <si>
    <t xml:space="preserve">Extensible adjustable mount for TV</t>
  </si>
  <si>
    <t xml:space="preserve">Výsuvný univerzálny držiak na TV</t>
  </si>
  <si>
    <t xml:space="preserve">Kihúzható univerzális TV tartó</t>
  </si>
  <si>
    <t xml:space="preserve">Wysuwany uniwersalny uchwyt do telewizora</t>
  </si>
  <si>
    <t xml:space="preserve">Universal-Halterung ausziehbar für Fernseher</t>
  </si>
  <si>
    <t xml:space="preserve">Montaggio telescopico universale per TV</t>
  </si>
  <si>
    <t xml:space="preserve">Soporte universal telescópico para TV</t>
  </si>
  <si>
    <t xml:space="preserve">Support coulissant universel pour téléviseurs</t>
  </si>
  <si>
    <t xml:space="preserve">Uitschuifbare universele houder voor TV</t>
  </si>
  <si>
    <t xml:space="preserve">Universalus teleskopinis montažinis laikiklis televizoriams</t>
  </si>
  <si>
    <t xml:space="preserve">Univerzalni teleskopski zidni nosač za TV</t>
  </si>
  <si>
    <t xml:space="preserve">Univerzalni teleskopski nosač za TV</t>
  </si>
  <si>
    <t xml:space="preserve">Πτυσσόμενη ρυθμιζόμενη βάση για τηλεόραση</t>
  </si>
  <si>
    <t xml:space="preserve">Телескопична регулируема стойка за телевизор</t>
  </si>
  <si>
    <t xml:space="preserve">.</t>
  </si>
  <si>
    <t xml:space="preserve">Min. úhlopříčka obrazovky: 23"</t>
  </si>
  <si>
    <t xml:space="preserve">Min. screen size: 23"</t>
  </si>
  <si>
    <t xml:space="preserve">Min. uhlopriečka obrazovky: 23"</t>
  </si>
  <si>
    <t xml:space="preserve">Min. képernyő átló: 23"</t>
  </si>
  <si>
    <t xml:space="preserve">Minimalna przekątna ekranu: 23"</t>
  </si>
  <si>
    <t xml:space="preserve">Min. Bildschirmdiagonale: 23 Zoll</t>
  </si>
  <si>
    <t xml:space="preserve">Dimensioni minime schermo: 23"</t>
  </si>
  <si>
    <t xml:space="preserve">Tamaño mínimo de pantalla: 23"</t>
  </si>
  <si>
    <t xml:space="preserve">Diagonale min. de l'écran : 23"</t>
  </si>
  <si>
    <t xml:space="preserve">Min. schermgrootte: 23"</t>
  </si>
  <si>
    <t xml:space="preserve">Mažiausias ekrano dydis: 23 coliai</t>
  </si>
  <si>
    <t xml:space="preserve">Najmanji zaslon: 23"</t>
  </si>
  <si>
    <t xml:space="preserve">Min. veličina ekrana: 23"</t>
  </si>
  <si>
    <t xml:space="preserve">Ελάχ. διαγώνιος οθόνης: 23"</t>
  </si>
  <si>
    <t xml:space="preserve">Мин. размер на екрана: 23"</t>
  </si>
  <si>
    <t xml:space="preserve">Max. úhlopříčka obrazovky: 42"</t>
  </si>
  <si>
    <t xml:space="preserve">Max. screen size: 42"</t>
  </si>
  <si>
    <t xml:space="preserve">Max. uhlopriečka obrazovky: 42"</t>
  </si>
  <si>
    <t xml:space="preserve">Max. képernyő átló: 42"</t>
  </si>
  <si>
    <t xml:space="preserve">Maks. przekątna ekranu: 42"</t>
  </si>
  <si>
    <t xml:space="preserve">Max. Bildschirmdiagonale: 42 Zoll</t>
  </si>
  <si>
    <t xml:space="preserve">Dimensioni massime schermo: 42"</t>
  </si>
  <si>
    <t xml:space="preserve">Tamaño máximo de pantalla: 42"</t>
  </si>
  <si>
    <t xml:space="preserve">Diagonale max. de l'écran : 42"</t>
  </si>
  <si>
    <t xml:space="preserve">Max. schermgrootte: 42"</t>
  </si>
  <si>
    <t xml:space="preserve">Didžiausias ekrano dydis: 42 coliai</t>
  </si>
  <si>
    <t xml:space="preserve">Najveći zaslon: 42"</t>
  </si>
  <si>
    <t xml:space="preserve">Maks. veličina ekrana: 42"</t>
  </si>
  <si>
    <t xml:space="preserve">Μέγ. διαγώνιος οθόνης: 42"</t>
  </si>
  <si>
    <t xml:space="preserve">Макс. размер на екрана: 42"</t>
  </si>
  <si>
    <t xml:space="preserve">Náklon nahoru: +3°</t>
  </si>
  <si>
    <t xml:space="preserve">Tilt up: +3°</t>
  </si>
  <si>
    <t xml:space="preserve">Náklon hore: +3°</t>
  </si>
  <si>
    <t xml:space="preserve">Döntés felfelé: +3°</t>
  </si>
  <si>
    <t xml:space="preserve">Wychylenie w górę: +3°</t>
  </si>
  <si>
    <t xml:space="preserve">Aufwärtsneigung: +3°</t>
  </si>
  <si>
    <t xml:space="preserve">Inclinazione verso l'alto: +3°</t>
  </si>
  <si>
    <t xml:space="preserve">Inclinación hacia arriba: +3°</t>
  </si>
  <si>
    <t xml:space="preserve">Inclinaison vers le haut : +3°</t>
  </si>
  <si>
    <t xml:space="preserve">Kantelhoek naar boven: +3°</t>
  </si>
  <si>
    <t xml:space="preserve">Pakreipimas į viršų: +3°</t>
  </si>
  <si>
    <t xml:space="preserve">Nagib gore: +3°</t>
  </si>
  <si>
    <t xml:space="preserve">Nagib naviše: +3°</t>
  </si>
  <si>
    <t xml:space="preserve">Κλίση προς τα πάνω: +3°</t>
  </si>
  <si>
    <t xml:space="preserve">Наклон нагоре: +3°</t>
  </si>
  <si>
    <t xml:space="preserve">Náklon dolu: -10°</t>
  </si>
  <si>
    <t xml:space="preserve">Tilt down: -10°</t>
  </si>
  <si>
    <t xml:space="preserve">Náklon dole: -10°</t>
  </si>
  <si>
    <t xml:space="preserve">Döntés lefelé: -10°</t>
  </si>
  <si>
    <t xml:space="preserve">Wychylenie w dół: -10°</t>
  </si>
  <si>
    <t xml:space="preserve">Abwärtsneigung: -10°</t>
  </si>
  <si>
    <t xml:space="preserve">Inclinazione verso il basso: -10°</t>
  </si>
  <si>
    <t xml:space="preserve">Inclinación hacia abajo: -10°</t>
  </si>
  <si>
    <t xml:space="preserve">Inclinaison vers le bas : -10°</t>
  </si>
  <si>
    <t xml:space="preserve">Kantelhoek naar beneden: -10°</t>
  </si>
  <si>
    <t xml:space="preserve">Pakreipimas į apačią: -10°</t>
  </si>
  <si>
    <t xml:space="preserve">Nagib dolje: -10°</t>
  </si>
  <si>
    <t xml:space="preserve">Nagib naniže: -10°</t>
  </si>
  <si>
    <t xml:space="preserve">Κλίση προς τα κάτω: -10°</t>
  </si>
  <si>
    <t xml:space="preserve">Наклон надолу: -10°</t>
  </si>
  <si>
    <t xml:space="preserve">Natočení: +/-90°</t>
  </si>
  <si>
    <t xml:space="preserve">Turn: +/-90°</t>
  </si>
  <si>
    <t xml:space="preserve">Natočenie: +/-90°</t>
  </si>
  <si>
    <t xml:space="preserve">Elfordítás: +/-90°</t>
  </si>
  <si>
    <t xml:space="preserve">Rotacja: +/-90°</t>
  </si>
  <si>
    <t xml:space="preserve">Verstellung: +/-90°</t>
  </si>
  <si>
    <t xml:space="preserve">Giro: +/-90°</t>
  </si>
  <si>
    <t xml:space="preserve">Orientation : +/-90°</t>
  </si>
  <si>
    <t xml:space="preserve">Draaihoek: +/-90°</t>
  </si>
  <si>
    <t xml:space="preserve">Pasukimas: +/-90°</t>
  </si>
  <si>
    <t xml:space="preserve">Zakretanje: +/-90°</t>
  </si>
  <si>
    <t xml:space="preserve">Zaokret: +/-90°</t>
  </si>
  <si>
    <t xml:space="preserve">Στροφή: +/-90°</t>
  </si>
  <si>
    <t xml:space="preserve">Обръщане: +/-90°</t>
  </si>
  <si>
    <t xml:space="preserve">Rotace: +/-3°</t>
  </si>
  <si>
    <t xml:space="preserve">Rotation: +/-3°</t>
  </si>
  <si>
    <t xml:space="preserve">Rotácia: +/-3°</t>
  </si>
  <si>
    <t xml:space="preserve">Sík korrekció: +/-3°</t>
  </si>
  <si>
    <t xml:space="preserve">Rotacja: +/-3°</t>
  </si>
  <si>
    <t xml:space="preserve">Rotazione: +/-3°</t>
  </si>
  <si>
    <t xml:space="preserve">Rotación: +/-3°</t>
  </si>
  <si>
    <t xml:space="preserve">Rotation : +/-3°</t>
  </si>
  <si>
    <t xml:space="preserve">Rotatie: +/-3°</t>
  </si>
  <si>
    <t xml:space="preserve">Sukinėjimas: +/-3°</t>
  </si>
  <si>
    <t xml:space="preserve">Rotiranje: +/-3°</t>
  </si>
  <si>
    <t xml:space="preserve">Rotacija: +/-3°</t>
  </si>
  <si>
    <t xml:space="preserve">Διόρθωση οριζοντιότητας:  +/-3°</t>
  </si>
  <si>
    <t xml:space="preserve">Завъртане: +/-3°</t>
  </si>
  <si>
    <t xml:space="preserve">Min. vzdálenost od zdi: 4.4 cm</t>
  </si>
  <si>
    <t xml:space="preserve">Min. distance from the wall: 4.4 cm</t>
  </si>
  <si>
    <t xml:space="preserve">Min. vzdialenosť od steny: 4.4 cm</t>
  </si>
  <si>
    <t xml:space="preserve">Min. távolság a faltól: 4.4 cm</t>
  </si>
  <si>
    <t xml:space="preserve">Min. odległość od ściany: 4.4 cm</t>
  </si>
  <si>
    <t xml:space="preserve">Min. Wandabstand: 4.4 cm</t>
  </si>
  <si>
    <t xml:space="preserve">Distanza minima dalla parete: 4.4 cm</t>
  </si>
  <si>
    <t xml:space="preserve">Distancia mínima desde la pared: 4.4 cm</t>
  </si>
  <si>
    <t xml:space="preserve">Distance min. du mur : 4.4 cm</t>
  </si>
  <si>
    <t xml:space="preserve">Min. afstand van de muur: 4.4 cm</t>
  </si>
  <si>
    <t xml:space="preserve">Mažiausias atstumas nuo sienos: 4.4 cm</t>
  </si>
  <si>
    <t xml:space="preserve">Najmanji odmak od zida: 4.4 cm</t>
  </si>
  <si>
    <t xml:space="preserve">Min. udaljenost od zida: 4.4 cm</t>
  </si>
  <si>
    <t xml:space="preserve">Ελάχ. απόσταση από τοίχο: 4.4 cm</t>
  </si>
  <si>
    <t xml:space="preserve">Мин. разстояние от стената: 4,4 cm</t>
  </si>
  <si>
    <t xml:space="preserve">Max. vzdálenost od zdi: 28.2 cm</t>
  </si>
  <si>
    <t xml:space="preserve">Max. distance from the wall: 28.2 cm</t>
  </si>
  <si>
    <t xml:space="preserve">Max. vzdialenosť od steny: 28.2 cm</t>
  </si>
  <si>
    <t xml:space="preserve">Max. távolság a faltól: 28.2 cm</t>
  </si>
  <si>
    <t xml:space="preserve">Maks. odległość od ściany: 28.2 cm</t>
  </si>
  <si>
    <t xml:space="preserve">Max. Wandabstand: 28.2 cm</t>
  </si>
  <si>
    <t xml:space="preserve">Distanza massima dalla parete: 28.2 cm</t>
  </si>
  <si>
    <t xml:space="preserve">Distancia máxima desde la pared: 28.2 cm</t>
  </si>
  <si>
    <t xml:space="preserve">Distance max. du mur : 28.2 cm</t>
  </si>
  <si>
    <t xml:space="preserve">Max. afstand van de muur: 28.2 cm</t>
  </si>
  <si>
    <t xml:space="preserve">Mažiausias atstumas nuo sienos: 28.2 cm</t>
  </si>
  <si>
    <t xml:space="preserve">Najveća udaljenost od zida: 28.2 cm</t>
  </si>
  <si>
    <t xml:space="preserve">Maks. udaljenost od zida: 28.2 cm</t>
  </si>
  <si>
    <t xml:space="preserve">Μέγ. απόσταση από τοίχο: 28.2 cm</t>
  </si>
  <si>
    <t xml:space="preserve">Макс. разстояние от стената: 28,2 cm</t>
  </si>
  <si>
    <t xml:space="preserve">Maximální nosnost: 15 kg</t>
  </si>
  <si>
    <t xml:space="preserve">Max. loading: 15 kg</t>
  </si>
  <si>
    <t xml:space="preserve">Maximálna nosnosť: 15 kg</t>
  </si>
  <si>
    <t xml:space="preserve">Maximális teherbírás: 15 kg</t>
  </si>
  <si>
    <t xml:space="preserve">Maksymalna nośność: 15 kg</t>
  </si>
  <si>
    <t xml:space="preserve">Maximale Tragfähigkeit: 15 kg</t>
  </si>
  <si>
    <t xml:space="preserve">Portata massima: 15 kg</t>
  </si>
  <si>
    <t xml:space="preserve">Carga máxima: 15 kg</t>
  </si>
  <si>
    <t xml:space="preserve">Portance maximale : 15 kg</t>
  </si>
  <si>
    <t xml:space="preserve">Maximale draagkracht: 15 kg</t>
  </si>
  <si>
    <t xml:space="preserve">Maksimali apkrova: 15 kg</t>
  </si>
  <si>
    <t xml:space="preserve">Najveće opterećenje: 15 kg</t>
  </si>
  <si>
    <t xml:space="preserve">Maks. opterećenje: 15 kg</t>
  </si>
  <si>
    <t xml:space="preserve">Μέγιστη φέρουσα ικανότητα: 15 kg</t>
  </si>
  <si>
    <t xml:space="preserve">Макс. натоварване: 15 kg</t>
  </si>
  <si>
    <t xml:space="preserve">Šířka: 220 mm</t>
  </si>
  <si>
    <t xml:space="preserve">Width: 220 mm</t>
  </si>
  <si>
    <t xml:space="preserve">Šírka: 220 mm</t>
  </si>
  <si>
    <t xml:space="preserve">Szélesség: 220 mm</t>
  </si>
  <si>
    <t xml:space="preserve">Szerokość: 220 mm</t>
  </si>
  <si>
    <t xml:space="preserve">Breite: 220 mm</t>
  </si>
  <si>
    <t xml:space="preserve">Larghezza: 220 mm</t>
  </si>
  <si>
    <t xml:space="preserve">Ancho: 220 mm</t>
  </si>
  <si>
    <t xml:space="preserve">Largeur : 220 mm</t>
  </si>
  <si>
    <t xml:space="preserve">Breedte: 220 mm</t>
  </si>
  <si>
    <t xml:space="preserve">Plotis: 220 mm</t>
  </si>
  <si>
    <t xml:space="preserve">Širina: 220 mm</t>
  </si>
  <si>
    <t xml:space="preserve">Πλάτος: 220 mm</t>
  </si>
  <si>
    <t xml:space="preserve">Ширина: 220 mm</t>
  </si>
  <si>
    <t xml:space="preserve">Výška: 220 mm</t>
  </si>
  <si>
    <t xml:space="preserve">Height: 220 mm</t>
  </si>
  <si>
    <t xml:space="preserve">Magasság: 220 mm</t>
  </si>
  <si>
    <t xml:space="preserve">Wysokość: 220 mm</t>
  </si>
  <si>
    <t xml:space="preserve">Höhe: 220 mm</t>
  </si>
  <si>
    <t xml:space="preserve">Altezza: 220 mm</t>
  </si>
  <si>
    <t xml:space="preserve">Altura: 220 mm</t>
  </si>
  <si>
    <t xml:space="preserve">Hauteur : 220 mm</t>
  </si>
  <si>
    <t xml:space="preserve">Hoogte: 220 mm</t>
  </si>
  <si>
    <t xml:space="preserve">Aukštis: 220 mm</t>
  </si>
  <si>
    <t xml:space="preserve">Visina: 220 mm</t>
  </si>
  <si>
    <t xml:space="preserve">Ύψος: 220 mm</t>
  </si>
  <si>
    <t xml:space="preserve">Височина: 220 mm</t>
  </si>
  <si>
    <t xml:space="preserve">Hloubka: 282 mm</t>
  </si>
  <si>
    <t xml:space="preserve">Depth: 282 mm</t>
  </si>
  <si>
    <t xml:space="preserve">Hĺbka: 282 mm</t>
  </si>
  <si>
    <t xml:space="preserve">Mélység: 282 mm</t>
  </si>
  <si>
    <t xml:space="preserve">Głębokość: 282 mm</t>
  </si>
  <si>
    <t xml:space="preserve">Tiefe: 282 mm</t>
  </si>
  <si>
    <t xml:space="preserve">Profondità: 282 mm</t>
  </si>
  <si>
    <t xml:space="preserve">Profundidad: 282 mm</t>
  </si>
  <si>
    <t xml:space="preserve">Profondeur : 282 mm</t>
  </si>
  <si>
    <t xml:space="preserve">Diepte: 282 mm</t>
  </si>
  <si>
    <t xml:space="preserve">Gylis: 282 mm</t>
  </si>
  <si>
    <t xml:space="preserve">Dubina: 282 mm</t>
  </si>
  <si>
    <t xml:space="preserve">Βάθος: 282 mm</t>
  </si>
  <si>
    <t xml:space="preserve">Дълбочина: 282 mm</t>
  </si>
  <si>
    <t xml:space="preserve">Minimální rozteč: 75x75 mm</t>
  </si>
  <si>
    <t xml:space="preserve">Min. spacing: 75x75 mm</t>
  </si>
  <si>
    <t xml:space="preserve">Minimálny rozstup: 75x75 mm</t>
  </si>
  <si>
    <t xml:space="preserve">Minimális lyuktávolság: 75x75 mm</t>
  </si>
  <si>
    <t xml:space="preserve">Minimalny rozstaw: 75x75 mm</t>
  </si>
  <si>
    <t xml:space="preserve">Min. Weite: 75x75 mm</t>
  </si>
  <si>
    <t xml:space="preserve">Spaziatura minima: 75x75 mm</t>
  </si>
  <si>
    <t xml:space="preserve">Espaciado mínimo: 75x75 mm</t>
  </si>
  <si>
    <t xml:space="preserve">Ecartement minimal : 75x75 mm</t>
  </si>
  <si>
    <t xml:space="preserve">Minimale spatie: 75x75 mm</t>
  </si>
  <si>
    <t xml:space="preserve">Mažiausias tarpas: 75x75 mm</t>
  </si>
  <si>
    <t xml:space="preserve">Najmanje odstojanje: 75x75 mm</t>
  </si>
  <si>
    <t xml:space="preserve">Min. rastojanje: 75x75 mm</t>
  </si>
  <si>
    <t xml:space="preserve">Ελάχιστο άνοιγμα: 75x75 mm</t>
  </si>
  <si>
    <t xml:space="preserve">Мин. разстояние: 75x75 mm</t>
  </si>
  <si>
    <t xml:space="preserve">Maximální rozteč: 200x200 mm</t>
  </si>
  <si>
    <t xml:space="preserve">Max. spacing: 200x200 mm</t>
  </si>
  <si>
    <t xml:space="preserve">Maximálny rozstup: 200x200 mm</t>
  </si>
  <si>
    <t xml:space="preserve">Maximális lyuktávolság: 200x200 mm</t>
  </si>
  <si>
    <t xml:space="preserve">Maksymalny rozstaw: 200x200 mm</t>
  </si>
  <si>
    <t xml:space="preserve">Max. Weite: 200x200 mm</t>
  </si>
  <si>
    <t xml:space="preserve">Spaziatura massima: 200x200 mm</t>
  </si>
  <si>
    <t xml:space="preserve">Espaciado máximo: 200x200 mm</t>
  </si>
  <si>
    <t xml:space="preserve">Ecartement maximal : 200x200 mm</t>
  </si>
  <si>
    <t xml:space="preserve">Maximale spatie: 200x200 mm</t>
  </si>
  <si>
    <t xml:space="preserve">Didžiausias tarpas: 200x200 mm</t>
  </si>
  <si>
    <t xml:space="preserve">Najveće odstojanje: 200x200 mm</t>
  </si>
  <si>
    <t xml:space="preserve">Maks. rastojanje: 200x200 mm</t>
  </si>
  <si>
    <t xml:space="preserve">Μέγ. απόσταση: 200x200 mm</t>
  </si>
  <si>
    <t xml:space="preserve">Макс. разстояние: 200x200 mm</t>
  </si>
  <si>
    <t xml:space="preserve">VESA 75x75</t>
  </si>
  <si>
    <t xml:space="preserve">VESA 100x100</t>
  </si>
  <si>
    <t xml:space="preserve">VESA 100x150</t>
  </si>
  <si>
    <t xml:space="preserve">VESA 150x100</t>
  </si>
  <si>
    <t xml:space="preserve">VESA 150x150</t>
  </si>
  <si>
    <t xml:space="preserve">VESA 200x100</t>
  </si>
  <si>
    <t xml:space="preserve">VESA 200x200</t>
  </si>
  <si>
    <t xml:space="preserve">Barva: Černá</t>
  </si>
  <si>
    <t xml:space="preserve">Color: Black</t>
  </si>
  <si>
    <t xml:space="preserve">Farba: Čierna</t>
  </si>
  <si>
    <t xml:space="preserve">Szín: Fekete</t>
  </si>
  <si>
    <t xml:space="preserve">Kolor: Czarny</t>
  </si>
  <si>
    <t xml:space="preserve">Farbe: Schwarz</t>
  </si>
  <si>
    <t xml:space="preserve">Colore: Nero</t>
  </si>
  <si>
    <t xml:space="preserve">Color: Negro</t>
  </si>
  <si>
    <t xml:space="preserve">Couleur : Noir</t>
  </si>
  <si>
    <t xml:space="preserve">Kleur: Zwart</t>
  </si>
  <si>
    <t xml:space="preserve">Spalva: Juodas</t>
  </si>
  <si>
    <t xml:space="preserve">Boja: Crna</t>
  </si>
  <si>
    <t xml:space="preserve">Χρώμα: Μαύρο</t>
  </si>
  <si>
    <t xml:space="preserve">Цвят: Черен</t>
  </si>
  <si>
    <t xml:space="preserve">Materiál: Ocel</t>
  </si>
  <si>
    <t xml:space="preserve">Material: Steel</t>
  </si>
  <si>
    <t xml:space="preserve">Materiál: Oceľ</t>
  </si>
  <si>
    <t xml:space="preserve">Anyag: Acél</t>
  </si>
  <si>
    <t xml:space="preserve">Materiał: Stal</t>
  </si>
  <si>
    <t xml:space="preserve">Material: Stahl</t>
  </si>
  <si>
    <t xml:space="preserve">Materiale: Acciaio</t>
  </si>
  <si>
    <t xml:space="preserve">Material: Acero</t>
  </si>
  <si>
    <t xml:space="preserve">Matériau : Acier</t>
  </si>
  <si>
    <t xml:space="preserve">Materiaal: Staal</t>
  </si>
  <si>
    <t xml:space="preserve">Medžiaga: Plienas</t>
  </si>
  <si>
    <t xml:space="preserve">Materijal: Čelik</t>
  </si>
  <si>
    <t xml:space="preserve">Υλικό: Χάλυβας</t>
  </si>
  <si>
    <t xml:space="preserve">Материал: Стомана</t>
  </si>
  <si>
    <t xml:space="preserve">SAP:</t>
  </si>
  <si>
    <t xml:space="preserve">EAN:</t>
  </si>
  <si>
    <t xml:space="preserve">EAN MASTER: </t>
  </si>
  <si>
    <t xml:space="preserve">Cena:</t>
  </si>
  <si>
    <t xml:space="preserve">Název CZ:</t>
  </si>
  <si>
    <t xml:space="preserve">SHO 4530  VÝSUV. DRŽÁK TV 23"-42"  STELL</t>
  </si>
  <si>
    <t xml:space="preserve">Výsuvný držák na TV 23" - 42"</t>
  </si>
  <si>
    <t xml:space="preserve">Název EN:</t>
  </si>
  <si>
    <t xml:space="preserve">SHO 4530  EXTEN. HOLDER TV 23"-42" STELL</t>
  </si>
  <si>
    <t xml:space="preserve">Full-motion mount for TV  23" - 42"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6"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3120</xdr:colOff>
      <xdr:row>29</xdr:row>
      <xdr:rowOff>37800</xdr:rowOff>
    </xdr:from>
    <xdr:to>
      <xdr:col>7</xdr:col>
      <xdr:colOff>946440</xdr:colOff>
      <xdr:row>35</xdr:row>
      <xdr:rowOff>669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7586280" y="5600520"/>
          <a:ext cx="1479240" cy="117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15" min="2" style="0" width="14.41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 t="s">
        <v>13</v>
      </c>
      <c r="O1" s="3" t="s">
        <v>14</v>
      </c>
    </row>
    <row r="2" customFormat="false" ht="15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2" t="s">
        <v>15</v>
      </c>
      <c r="F2" s="2" t="s">
        <v>16</v>
      </c>
      <c r="G2" s="2" t="s">
        <v>17</v>
      </c>
      <c r="H2" s="2" t="s">
        <v>18</v>
      </c>
      <c r="I2" s="2" t="s">
        <v>19</v>
      </c>
      <c r="J2" s="2" t="s">
        <v>20</v>
      </c>
      <c r="K2" s="2" t="s">
        <v>21</v>
      </c>
      <c r="L2" s="2" t="s">
        <v>22</v>
      </c>
      <c r="M2" s="3" t="s">
        <v>23</v>
      </c>
      <c r="N2" s="3" t="s">
        <v>24</v>
      </c>
      <c r="O2" s="3" t="s">
        <v>25</v>
      </c>
    </row>
    <row r="3" customFormat="false" ht="15" hidden="false" customHeight="false" outlineLevel="0" collapsed="false">
      <c r="A3" s="4" t="s">
        <v>26</v>
      </c>
      <c r="B3" s="4" t="s">
        <v>26</v>
      </c>
      <c r="C3" s="4" t="s">
        <v>26</v>
      </c>
      <c r="D3" s="4" t="s">
        <v>26</v>
      </c>
      <c r="E3" s="4" t="s">
        <v>26</v>
      </c>
      <c r="F3" s="4" t="s">
        <v>26</v>
      </c>
      <c r="G3" s="4" t="s">
        <v>26</v>
      </c>
      <c r="H3" s="4" t="s">
        <v>26</v>
      </c>
      <c r="I3" s="4" t="s">
        <v>26</v>
      </c>
      <c r="J3" s="4" t="s">
        <v>26</v>
      </c>
      <c r="K3" s="4" t="s">
        <v>26</v>
      </c>
      <c r="L3" s="4" t="s">
        <v>26</v>
      </c>
      <c r="M3" s="4" t="s">
        <v>26</v>
      </c>
      <c r="N3" s="4" t="s">
        <v>26</v>
      </c>
      <c r="O3" s="4" t="s">
        <v>26</v>
      </c>
    </row>
    <row r="4" customFormat="false" ht="16.5" hidden="false" customHeight="true" outlineLevel="0" collapsed="false">
      <c r="A4" s="5" t="s">
        <v>27</v>
      </c>
      <c r="B4" s="5" t="s">
        <v>28</v>
      </c>
      <c r="C4" s="5" t="s">
        <v>29</v>
      </c>
      <c r="D4" s="5" t="s">
        <v>30</v>
      </c>
      <c r="E4" s="5" t="s">
        <v>31</v>
      </c>
      <c r="F4" s="5" t="s">
        <v>32</v>
      </c>
      <c r="G4" s="5" t="s">
        <v>33</v>
      </c>
      <c r="H4" s="5" t="s">
        <v>34</v>
      </c>
      <c r="I4" s="5" t="s">
        <v>35</v>
      </c>
      <c r="J4" s="5" t="s">
        <v>36</v>
      </c>
      <c r="K4" s="5" t="s">
        <v>37</v>
      </c>
      <c r="L4" s="5" t="s">
        <v>38</v>
      </c>
      <c r="M4" s="5" t="s">
        <v>39</v>
      </c>
      <c r="N4" s="5" t="s">
        <v>40</v>
      </c>
      <c r="O4" s="5" t="s">
        <v>41</v>
      </c>
      <c r="P4" s="6" t="s">
        <v>42</v>
      </c>
    </row>
    <row r="5" customFormat="false" ht="15" hidden="false" customHeight="false" outlineLevel="0" collapsed="false">
      <c r="A5" s="5" t="s">
        <v>43</v>
      </c>
      <c r="B5" s="5" t="s">
        <v>44</v>
      </c>
      <c r="C5" s="5" t="s">
        <v>45</v>
      </c>
      <c r="D5" s="5" t="s">
        <v>46</v>
      </c>
      <c r="E5" s="5" t="s">
        <v>47</v>
      </c>
      <c r="F5" s="5" t="s">
        <v>48</v>
      </c>
      <c r="G5" s="5" t="s">
        <v>49</v>
      </c>
      <c r="H5" s="5" t="s">
        <v>50</v>
      </c>
      <c r="I5" s="5" t="s">
        <v>51</v>
      </c>
      <c r="J5" s="5" t="s">
        <v>52</v>
      </c>
      <c r="K5" s="5" t="s">
        <v>53</v>
      </c>
      <c r="L5" s="5" t="s">
        <v>54</v>
      </c>
      <c r="M5" s="7" t="s">
        <v>55</v>
      </c>
      <c r="N5" s="5" t="s">
        <v>56</v>
      </c>
      <c r="O5" s="5" t="s">
        <v>57</v>
      </c>
      <c r="P5" s="6" t="s">
        <v>42</v>
      </c>
    </row>
    <row r="6" customFormat="false" ht="15" hidden="false" customHeight="false" outlineLevel="0" collapsed="false">
      <c r="A6" s="5" t="s">
        <v>58</v>
      </c>
      <c r="B6" s="5" t="s">
        <v>59</v>
      </c>
      <c r="C6" s="5" t="s">
        <v>60</v>
      </c>
      <c r="D6" s="5" t="s">
        <v>61</v>
      </c>
      <c r="E6" s="5" t="s">
        <v>62</v>
      </c>
      <c r="F6" s="5" t="s">
        <v>63</v>
      </c>
      <c r="G6" s="5" t="s">
        <v>64</v>
      </c>
      <c r="H6" s="5" t="s">
        <v>65</v>
      </c>
      <c r="I6" s="5" t="s">
        <v>66</v>
      </c>
      <c r="J6" s="5" t="s">
        <v>67</v>
      </c>
      <c r="K6" s="5" t="s">
        <v>68</v>
      </c>
      <c r="L6" s="5" t="s">
        <v>69</v>
      </c>
      <c r="M6" s="7" t="s">
        <v>70</v>
      </c>
      <c r="N6" s="5" t="s">
        <v>71</v>
      </c>
      <c r="O6" s="5" t="s">
        <v>72</v>
      </c>
      <c r="P6" s="6" t="s">
        <v>42</v>
      </c>
    </row>
    <row r="7" customFormat="false" ht="15" hidden="false" customHeight="false" outlineLevel="0" collapsed="false">
      <c r="A7" s="8" t="s">
        <v>73</v>
      </c>
      <c r="B7" s="8" t="s">
        <v>74</v>
      </c>
      <c r="C7" s="8" t="s">
        <v>75</v>
      </c>
      <c r="D7" s="8" t="s">
        <v>76</v>
      </c>
      <c r="E7" s="8" t="s">
        <v>77</v>
      </c>
      <c r="F7" s="8" t="s">
        <v>78</v>
      </c>
      <c r="G7" s="8" t="s">
        <v>79</v>
      </c>
      <c r="H7" s="8" t="s">
        <v>80</v>
      </c>
      <c r="I7" s="8" t="s">
        <v>81</v>
      </c>
      <c r="J7" s="8" t="s">
        <v>82</v>
      </c>
      <c r="K7" s="8" t="s">
        <v>83</v>
      </c>
      <c r="L7" s="8" t="s">
        <v>84</v>
      </c>
      <c r="M7" s="9" t="s">
        <v>85</v>
      </c>
      <c r="N7" s="8" t="s">
        <v>86</v>
      </c>
      <c r="O7" s="8" t="s">
        <v>87</v>
      </c>
      <c r="P7" s="6" t="s">
        <v>42</v>
      </c>
    </row>
    <row r="8" customFormat="false" ht="15" hidden="false" customHeight="false" outlineLevel="0" collapsed="false">
      <c r="A8" s="8" t="s">
        <v>88</v>
      </c>
      <c r="B8" s="8" t="s">
        <v>89</v>
      </c>
      <c r="C8" s="8" t="s">
        <v>90</v>
      </c>
      <c r="D8" s="8" t="s">
        <v>91</v>
      </c>
      <c r="E8" s="8" t="s">
        <v>92</v>
      </c>
      <c r="F8" s="8" t="s">
        <v>93</v>
      </c>
      <c r="G8" s="8" t="s">
        <v>94</v>
      </c>
      <c r="H8" s="8" t="s">
        <v>95</v>
      </c>
      <c r="I8" s="8" t="s">
        <v>96</v>
      </c>
      <c r="J8" s="8" t="s">
        <v>97</v>
      </c>
      <c r="K8" s="8" t="s">
        <v>98</v>
      </c>
      <c r="L8" s="8" t="s">
        <v>99</v>
      </c>
      <c r="M8" s="9" t="s">
        <v>100</v>
      </c>
      <c r="N8" s="8" t="s">
        <v>101</v>
      </c>
      <c r="O8" s="8" t="s">
        <v>102</v>
      </c>
      <c r="P8" s="6" t="s">
        <v>42</v>
      </c>
    </row>
    <row r="9" customFormat="false" ht="15" hidden="false" customHeight="false" outlineLevel="0" collapsed="false">
      <c r="A9" s="8" t="s">
        <v>103</v>
      </c>
      <c r="B9" s="8" t="s">
        <v>104</v>
      </c>
      <c r="C9" s="8" t="s">
        <v>105</v>
      </c>
      <c r="D9" s="8" t="s">
        <v>106</v>
      </c>
      <c r="E9" s="8" t="s">
        <v>107</v>
      </c>
      <c r="F9" s="8" t="s">
        <v>108</v>
      </c>
      <c r="G9" s="8" t="s">
        <v>109</v>
      </c>
      <c r="H9" s="8" t="s">
        <v>109</v>
      </c>
      <c r="I9" s="8" t="s">
        <v>110</v>
      </c>
      <c r="J9" s="8" t="s">
        <v>111</v>
      </c>
      <c r="K9" s="8" t="s">
        <v>112</v>
      </c>
      <c r="L9" s="8" t="s">
        <v>113</v>
      </c>
      <c r="M9" s="8" t="s">
        <v>114</v>
      </c>
      <c r="N9" s="8" t="s">
        <v>115</v>
      </c>
      <c r="O9" s="8" t="s">
        <v>116</v>
      </c>
      <c r="P9" s="6" t="s">
        <v>42</v>
      </c>
    </row>
    <row r="10" customFormat="false" ht="15" hidden="false" customHeight="false" outlineLevel="0" collapsed="false">
      <c r="A10" s="8" t="s">
        <v>117</v>
      </c>
      <c r="B10" s="8" t="s">
        <v>118</v>
      </c>
      <c r="C10" s="8" t="s">
        <v>119</v>
      </c>
      <c r="D10" s="8" t="s">
        <v>120</v>
      </c>
      <c r="E10" s="8" t="s">
        <v>121</v>
      </c>
      <c r="F10" s="8" t="s">
        <v>118</v>
      </c>
      <c r="G10" s="8" t="s">
        <v>122</v>
      </c>
      <c r="H10" s="8" t="s">
        <v>123</v>
      </c>
      <c r="I10" s="8" t="s">
        <v>124</v>
      </c>
      <c r="J10" s="8" t="s">
        <v>125</v>
      </c>
      <c r="K10" s="8" t="s">
        <v>126</v>
      </c>
      <c r="L10" s="8" t="s">
        <v>127</v>
      </c>
      <c r="M10" s="8" t="s">
        <v>128</v>
      </c>
      <c r="N10" s="5" t="s">
        <v>129</v>
      </c>
      <c r="O10" s="8" t="s">
        <v>130</v>
      </c>
      <c r="P10" s="6" t="s">
        <v>42</v>
      </c>
    </row>
    <row r="11" customFormat="false" ht="15" hidden="false" customHeight="false" outlineLevel="0" collapsed="false">
      <c r="A11" s="8" t="s">
        <v>131</v>
      </c>
      <c r="B11" s="8" t="s">
        <v>132</v>
      </c>
      <c r="C11" s="8" t="s">
        <v>133</v>
      </c>
      <c r="D11" s="8" t="s">
        <v>134</v>
      </c>
      <c r="E11" s="8" t="s">
        <v>135</v>
      </c>
      <c r="F11" s="8" t="s">
        <v>136</v>
      </c>
      <c r="G11" s="8" t="s">
        <v>137</v>
      </c>
      <c r="H11" s="8" t="s">
        <v>138</v>
      </c>
      <c r="I11" s="8" t="s">
        <v>139</v>
      </c>
      <c r="J11" s="8" t="s">
        <v>140</v>
      </c>
      <c r="K11" s="8" t="s">
        <v>141</v>
      </c>
      <c r="L11" s="8" t="s">
        <v>142</v>
      </c>
      <c r="M11" s="9" t="s">
        <v>143</v>
      </c>
      <c r="N11" s="8" t="s">
        <v>144</v>
      </c>
      <c r="O11" s="8" t="s">
        <v>145</v>
      </c>
      <c r="P11" s="6" t="s">
        <v>42</v>
      </c>
    </row>
    <row r="12" customFormat="false" ht="15" hidden="false" customHeight="false" outlineLevel="0" collapsed="false">
      <c r="A12" s="8" t="s">
        <v>146</v>
      </c>
      <c r="B12" s="8" t="s">
        <v>147</v>
      </c>
      <c r="C12" s="8" t="s">
        <v>148</v>
      </c>
      <c r="D12" s="8" t="s">
        <v>149</v>
      </c>
      <c r="E12" s="8" t="s">
        <v>150</v>
      </c>
      <c r="F12" s="8" t="s">
        <v>151</v>
      </c>
      <c r="G12" s="8" t="s">
        <v>152</v>
      </c>
      <c r="H12" s="8" t="s">
        <v>153</v>
      </c>
      <c r="I12" s="8" t="s">
        <v>154</v>
      </c>
      <c r="J12" s="8" t="s">
        <v>155</v>
      </c>
      <c r="K12" s="8" t="s">
        <v>156</v>
      </c>
      <c r="L12" s="8" t="s">
        <v>157</v>
      </c>
      <c r="M12" s="9" t="s">
        <v>158</v>
      </c>
      <c r="N12" s="5" t="s">
        <v>159</v>
      </c>
      <c r="O12" s="8" t="s">
        <v>160</v>
      </c>
      <c r="P12" s="6" t="s">
        <v>42</v>
      </c>
    </row>
    <row r="13" customFormat="false" ht="15" hidden="false" customHeight="false" outlineLevel="0" collapsed="false">
      <c r="A13" s="8" t="s">
        <v>161</v>
      </c>
      <c r="B13" s="8" t="s">
        <v>162</v>
      </c>
      <c r="C13" s="8" t="s">
        <v>163</v>
      </c>
      <c r="D13" s="8" t="s">
        <v>164</v>
      </c>
      <c r="E13" s="8" t="s">
        <v>165</v>
      </c>
      <c r="F13" s="8" t="s">
        <v>166</v>
      </c>
      <c r="G13" s="8" t="s">
        <v>167</v>
      </c>
      <c r="H13" s="8" t="s">
        <v>168</v>
      </c>
      <c r="I13" s="8" t="s">
        <v>169</v>
      </c>
      <c r="J13" s="8" t="s">
        <v>170</v>
      </c>
      <c r="K13" s="8" t="s">
        <v>171</v>
      </c>
      <c r="L13" s="8" t="s">
        <v>172</v>
      </c>
      <c r="M13" s="9" t="s">
        <v>173</v>
      </c>
      <c r="N13" s="5" t="s">
        <v>174</v>
      </c>
      <c r="O13" s="8" t="s">
        <v>175</v>
      </c>
      <c r="P13" s="6" t="s">
        <v>42</v>
      </c>
    </row>
    <row r="14" customFormat="false" ht="15" hidden="false" customHeight="false" outlineLevel="0" collapsed="false">
      <c r="A14" s="5" t="s">
        <v>176</v>
      </c>
      <c r="B14" s="5" t="s">
        <v>177</v>
      </c>
      <c r="C14" s="5" t="s">
        <v>178</v>
      </c>
      <c r="D14" s="5" t="s">
        <v>179</v>
      </c>
      <c r="E14" s="5" t="s">
        <v>180</v>
      </c>
      <c r="F14" s="5" t="s">
        <v>181</v>
      </c>
      <c r="G14" s="5" t="s">
        <v>182</v>
      </c>
      <c r="H14" s="5" t="s">
        <v>183</v>
      </c>
      <c r="I14" s="5" t="s">
        <v>184</v>
      </c>
      <c r="J14" s="5" t="s">
        <v>185</v>
      </c>
      <c r="K14" s="5" t="s">
        <v>186</v>
      </c>
      <c r="L14" s="5" t="s">
        <v>187</v>
      </c>
      <c r="M14" s="7" t="s">
        <v>187</v>
      </c>
      <c r="N14" s="5" t="s">
        <v>188</v>
      </c>
      <c r="O14" s="5" t="s">
        <v>189</v>
      </c>
      <c r="P14" s="6" t="s">
        <v>42</v>
      </c>
    </row>
    <row r="15" customFormat="false" ht="15" hidden="false" customHeight="false" outlineLevel="0" collapsed="false">
      <c r="A15" s="5" t="s">
        <v>190</v>
      </c>
      <c r="B15" s="5" t="s">
        <v>191</v>
      </c>
      <c r="C15" s="5" t="s">
        <v>190</v>
      </c>
      <c r="D15" s="5" t="s">
        <v>192</v>
      </c>
      <c r="E15" s="5" t="s">
        <v>193</v>
      </c>
      <c r="F15" s="5" t="s">
        <v>194</v>
      </c>
      <c r="G15" s="5" t="s">
        <v>195</v>
      </c>
      <c r="H15" s="5" t="s">
        <v>196</v>
      </c>
      <c r="I15" s="5" t="s">
        <v>197</v>
      </c>
      <c r="J15" s="5" t="s">
        <v>198</v>
      </c>
      <c r="K15" s="5" t="s">
        <v>199</v>
      </c>
      <c r="L15" s="5" t="s">
        <v>200</v>
      </c>
      <c r="M15" s="7" t="s">
        <v>200</v>
      </c>
      <c r="N15" s="8" t="s">
        <v>201</v>
      </c>
      <c r="O15" s="5" t="s">
        <v>202</v>
      </c>
      <c r="P15" s="6" t="s">
        <v>42</v>
      </c>
    </row>
    <row r="16" customFormat="false" ht="15" hidden="false" customHeight="false" outlineLevel="0" collapsed="false">
      <c r="A16" s="5" t="s">
        <v>203</v>
      </c>
      <c r="B16" s="5" t="s">
        <v>204</v>
      </c>
      <c r="C16" s="5" t="s">
        <v>205</v>
      </c>
      <c r="D16" s="5" t="s">
        <v>206</v>
      </c>
      <c r="E16" s="5" t="s">
        <v>207</v>
      </c>
      <c r="F16" s="5" t="s">
        <v>208</v>
      </c>
      <c r="G16" s="5" t="s">
        <v>209</v>
      </c>
      <c r="H16" s="5" t="s">
        <v>210</v>
      </c>
      <c r="I16" s="5" t="s">
        <v>211</v>
      </c>
      <c r="J16" s="5" t="s">
        <v>212</v>
      </c>
      <c r="K16" s="5" t="s">
        <v>213</v>
      </c>
      <c r="L16" s="5" t="s">
        <v>214</v>
      </c>
      <c r="M16" s="7" t="s">
        <v>214</v>
      </c>
      <c r="N16" s="8" t="s">
        <v>215</v>
      </c>
      <c r="O16" s="5" t="s">
        <v>216</v>
      </c>
      <c r="P16" s="6" t="s">
        <v>42</v>
      </c>
    </row>
    <row r="17" customFormat="false" ht="15" hidden="false" customHeight="false" outlineLevel="0" collapsed="false">
      <c r="A17" s="8" t="s">
        <v>217</v>
      </c>
      <c r="B17" s="8" t="s">
        <v>218</v>
      </c>
      <c r="C17" s="8" t="s">
        <v>219</v>
      </c>
      <c r="D17" s="8" t="s">
        <v>220</v>
      </c>
      <c r="E17" s="8" t="s">
        <v>221</v>
      </c>
      <c r="F17" s="8" t="s">
        <v>222</v>
      </c>
      <c r="G17" s="8" t="s">
        <v>223</v>
      </c>
      <c r="H17" s="8" t="s">
        <v>224</v>
      </c>
      <c r="I17" s="8" t="s">
        <v>225</v>
      </c>
      <c r="J17" s="8" t="s">
        <v>226</v>
      </c>
      <c r="K17" s="8" t="s">
        <v>227</v>
      </c>
      <c r="L17" s="8" t="s">
        <v>228</v>
      </c>
      <c r="M17" s="9" t="s">
        <v>229</v>
      </c>
      <c r="N17" s="5" t="s">
        <v>230</v>
      </c>
      <c r="O17" s="8" t="s">
        <v>231</v>
      </c>
      <c r="P17" s="6" t="s">
        <v>42</v>
      </c>
    </row>
    <row r="18" customFormat="false" ht="15" hidden="false" customHeight="false" outlineLevel="0" collapsed="false">
      <c r="A18" s="8" t="s">
        <v>232</v>
      </c>
      <c r="B18" s="8" t="s">
        <v>233</v>
      </c>
      <c r="C18" s="8" t="s">
        <v>234</v>
      </c>
      <c r="D18" s="8" t="s">
        <v>235</v>
      </c>
      <c r="E18" s="8" t="s">
        <v>236</v>
      </c>
      <c r="F18" s="8" t="s">
        <v>237</v>
      </c>
      <c r="G18" s="8" t="s">
        <v>238</v>
      </c>
      <c r="H18" s="8" t="s">
        <v>239</v>
      </c>
      <c r="I18" s="8" t="s">
        <v>240</v>
      </c>
      <c r="J18" s="8" t="s">
        <v>241</v>
      </c>
      <c r="K18" s="8" t="s">
        <v>242</v>
      </c>
      <c r="L18" s="8" t="s">
        <v>243</v>
      </c>
      <c r="M18" s="9" t="s">
        <v>244</v>
      </c>
      <c r="N18" s="5" t="s">
        <v>245</v>
      </c>
      <c r="O18" s="8" t="s">
        <v>246</v>
      </c>
      <c r="P18" s="6" t="s">
        <v>42</v>
      </c>
    </row>
    <row r="19" s="10" customFormat="true" ht="15" hidden="false" customHeight="false" outlineLevel="0" collapsed="false">
      <c r="A19" s="5" t="s">
        <v>247</v>
      </c>
      <c r="B19" s="5" t="s">
        <v>247</v>
      </c>
      <c r="C19" s="5" t="s">
        <v>247</v>
      </c>
      <c r="D19" s="5" t="s">
        <v>247</v>
      </c>
      <c r="E19" s="5" t="s">
        <v>247</v>
      </c>
      <c r="F19" s="5" t="s">
        <v>247</v>
      </c>
      <c r="G19" s="5" t="s">
        <v>247</v>
      </c>
      <c r="H19" s="5" t="s">
        <v>247</v>
      </c>
      <c r="I19" s="5" t="s">
        <v>247</v>
      </c>
      <c r="J19" s="5" t="s">
        <v>247</v>
      </c>
      <c r="K19" s="5" t="s">
        <v>247</v>
      </c>
      <c r="L19" s="5" t="s">
        <v>247</v>
      </c>
      <c r="M19" s="5" t="s">
        <v>247</v>
      </c>
      <c r="N19" s="5" t="s">
        <v>247</v>
      </c>
      <c r="O19" s="5" t="s">
        <v>247</v>
      </c>
      <c r="P19" s="6" t="s">
        <v>42</v>
      </c>
    </row>
    <row r="20" customFormat="false" ht="15" hidden="false" customHeight="false" outlineLevel="0" collapsed="false">
      <c r="A20" s="5" t="s">
        <v>248</v>
      </c>
      <c r="B20" s="5" t="s">
        <v>248</v>
      </c>
      <c r="C20" s="5" t="s">
        <v>248</v>
      </c>
      <c r="D20" s="5" t="s">
        <v>248</v>
      </c>
      <c r="E20" s="5" t="s">
        <v>248</v>
      </c>
      <c r="F20" s="5" t="s">
        <v>248</v>
      </c>
      <c r="G20" s="5" t="s">
        <v>248</v>
      </c>
      <c r="H20" s="5" t="s">
        <v>248</v>
      </c>
      <c r="I20" s="5" t="s">
        <v>248</v>
      </c>
      <c r="J20" s="5" t="s">
        <v>248</v>
      </c>
      <c r="K20" s="5" t="s">
        <v>248</v>
      </c>
      <c r="L20" s="5" t="s">
        <v>248</v>
      </c>
      <c r="M20" s="7" t="s">
        <v>248</v>
      </c>
      <c r="N20" s="5" t="s">
        <v>248</v>
      </c>
      <c r="O20" s="5" t="s">
        <v>248</v>
      </c>
      <c r="P20" s="6" t="s">
        <v>42</v>
      </c>
    </row>
    <row r="21" customFormat="false" ht="15" hidden="false" customHeight="false" outlineLevel="0" collapsed="false">
      <c r="A21" s="5" t="s">
        <v>249</v>
      </c>
      <c r="B21" s="5" t="s">
        <v>249</v>
      </c>
      <c r="C21" s="5" t="s">
        <v>249</v>
      </c>
      <c r="D21" s="5" t="s">
        <v>249</v>
      </c>
      <c r="E21" s="5" t="s">
        <v>249</v>
      </c>
      <c r="F21" s="5" t="s">
        <v>249</v>
      </c>
      <c r="G21" s="5" t="s">
        <v>249</v>
      </c>
      <c r="H21" s="5" t="s">
        <v>249</v>
      </c>
      <c r="I21" s="5" t="s">
        <v>249</v>
      </c>
      <c r="J21" s="5" t="s">
        <v>249</v>
      </c>
      <c r="K21" s="5" t="s">
        <v>249</v>
      </c>
      <c r="L21" s="5" t="s">
        <v>249</v>
      </c>
      <c r="M21" s="5" t="s">
        <v>249</v>
      </c>
      <c r="N21" s="5" t="s">
        <v>249</v>
      </c>
      <c r="O21" s="5" t="s">
        <v>249</v>
      </c>
      <c r="P21" s="6" t="s">
        <v>42</v>
      </c>
    </row>
    <row r="22" customFormat="false" ht="15" hidden="false" customHeight="false" outlineLevel="0" collapsed="false">
      <c r="A22" s="5" t="s">
        <v>250</v>
      </c>
      <c r="B22" s="5" t="s">
        <v>250</v>
      </c>
      <c r="C22" s="5" t="s">
        <v>250</v>
      </c>
      <c r="D22" s="5" t="s">
        <v>250</v>
      </c>
      <c r="E22" s="5" t="s">
        <v>250</v>
      </c>
      <c r="F22" s="5" t="s">
        <v>250</v>
      </c>
      <c r="G22" s="5" t="s">
        <v>250</v>
      </c>
      <c r="H22" s="5" t="s">
        <v>250</v>
      </c>
      <c r="I22" s="5" t="s">
        <v>250</v>
      </c>
      <c r="J22" s="5" t="s">
        <v>250</v>
      </c>
      <c r="K22" s="5" t="s">
        <v>250</v>
      </c>
      <c r="L22" s="5" t="s">
        <v>250</v>
      </c>
      <c r="M22" s="5" t="s">
        <v>250</v>
      </c>
      <c r="N22" s="5" t="s">
        <v>250</v>
      </c>
      <c r="O22" s="5" t="s">
        <v>250</v>
      </c>
      <c r="P22" s="6" t="s">
        <v>42</v>
      </c>
    </row>
    <row r="23" customFormat="false" ht="15" hidden="false" customHeight="false" outlineLevel="0" collapsed="false">
      <c r="A23" s="5" t="s">
        <v>251</v>
      </c>
      <c r="B23" s="5" t="s">
        <v>251</v>
      </c>
      <c r="C23" s="5" t="s">
        <v>251</v>
      </c>
      <c r="D23" s="5" t="s">
        <v>251</v>
      </c>
      <c r="E23" s="5" t="s">
        <v>251</v>
      </c>
      <c r="F23" s="5" t="s">
        <v>251</v>
      </c>
      <c r="G23" s="5" t="s">
        <v>251</v>
      </c>
      <c r="H23" s="5" t="s">
        <v>251</v>
      </c>
      <c r="I23" s="5" t="s">
        <v>251</v>
      </c>
      <c r="J23" s="5" t="s">
        <v>251</v>
      </c>
      <c r="K23" s="5" t="s">
        <v>251</v>
      </c>
      <c r="L23" s="5" t="s">
        <v>251</v>
      </c>
      <c r="M23" s="5" t="s">
        <v>251</v>
      </c>
      <c r="N23" s="5" t="s">
        <v>251</v>
      </c>
      <c r="O23" s="5" t="s">
        <v>251</v>
      </c>
      <c r="P23" s="6" t="s">
        <v>42</v>
      </c>
    </row>
    <row r="24" customFormat="false" ht="15" hidden="false" customHeight="false" outlineLevel="0" collapsed="false">
      <c r="A24" s="5" t="s">
        <v>252</v>
      </c>
      <c r="B24" s="5" t="s">
        <v>252</v>
      </c>
      <c r="C24" s="5" t="s">
        <v>252</v>
      </c>
      <c r="D24" s="5" t="s">
        <v>252</v>
      </c>
      <c r="E24" s="5" t="s">
        <v>252</v>
      </c>
      <c r="F24" s="5" t="s">
        <v>252</v>
      </c>
      <c r="G24" s="5" t="s">
        <v>252</v>
      </c>
      <c r="H24" s="5" t="s">
        <v>252</v>
      </c>
      <c r="I24" s="5" t="s">
        <v>252</v>
      </c>
      <c r="J24" s="5" t="s">
        <v>252</v>
      </c>
      <c r="K24" s="5" t="s">
        <v>252</v>
      </c>
      <c r="L24" s="5" t="s">
        <v>252</v>
      </c>
      <c r="M24" s="5" t="s">
        <v>252</v>
      </c>
      <c r="N24" s="5" t="s">
        <v>252</v>
      </c>
      <c r="O24" s="5" t="s">
        <v>252</v>
      </c>
      <c r="P24" s="6" t="s">
        <v>42</v>
      </c>
    </row>
    <row r="25" customFormat="false" ht="15" hidden="false" customHeight="false" outlineLevel="0" collapsed="false">
      <c r="A25" s="5" t="s">
        <v>253</v>
      </c>
      <c r="B25" s="5" t="s">
        <v>253</v>
      </c>
      <c r="C25" s="5" t="s">
        <v>253</v>
      </c>
      <c r="D25" s="5" t="s">
        <v>253</v>
      </c>
      <c r="E25" s="5" t="s">
        <v>253</v>
      </c>
      <c r="F25" s="5" t="s">
        <v>253</v>
      </c>
      <c r="G25" s="5" t="s">
        <v>253</v>
      </c>
      <c r="H25" s="5" t="s">
        <v>253</v>
      </c>
      <c r="I25" s="5" t="s">
        <v>253</v>
      </c>
      <c r="J25" s="5" t="s">
        <v>253</v>
      </c>
      <c r="K25" s="5" t="s">
        <v>253</v>
      </c>
      <c r="L25" s="5" t="s">
        <v>253</v>
      </c>
      <c r="M25" s="5" t="s">
        <v>253</v>
      </c>
      <c r="N25" s="5" t="s">
        <v>253</v>
      </c>
      <c r="O25" s="5" t="s">
        <v>253</v>
      </c>
      <c r="P25" s="6" t="s">
        <v>42</v>
      </c>
    </row>
    <row r="26" customFormat="false" ht="15" hidden="false" customHeight="false" outlineLevel="0" collapsed="false">
      <c r="A26" s="5" t="s">
        <v>254</v>
      </c>
      <c r="B26" s="5" t="s">
        <v>255</v>
      </c>
      <c r="C26" s="5" t="s">
        <v>256</v>
      </c>
      <c r="D26" s="5" t="s">
        <v>257</v>
      </c>
      <c r="E26" s="5" t="s">
        <v>258</v>
      </c>
      <c r="F26" s="5" t="s">
        <v>259</v>
      </c>
      <c r="G26" s="5" t="s">
        <v>260</v>
      </c>
      <c r="H26" s="5" t="s">
        <v>261</v>
      </c>
      <c r="I26" s="5" t="s">
        <v>262</v>
      </c>
      <c r="J26" s="5" t="s">
        <v>263</v>
      </c>
      <c r="K26" s="5" t="s">
        <v>264</v>
      </c>
      <c r="L26" s="5" t="s">
        <v>265</v>
      </c>
      <c r="M26" s="7" t="s">
        <v>265</v>
      </c>
      <c r="N26" s="5" t="s">
        <v>266</v>
      </c>
      <c r="O26" s="5" t="s">
        <v>267</v>
      </c>
      <c r="P26" s="6" t="s">
        <v>42</v>
      </c>
    </row>
    <row r="27" customFormat="false" ht="15" hidden="false" customHeight="false" outlineLevel="0" collapsed="false">
      <c r="A27" s="5" t="s">
        <v>268</v>
      </c>
      <c r="B27" s="5" t="s">
        <v>269</v>
      </c>
      <c r="C27" s="5" t="s">
        <v>270</v>
      </c>
      <c r="D27" s="5" t="s">
        <v>271</v>
      </c>
      <c r="E27" s="5" t="s">
        <v>272</v>
      </c>
      <c r="F27" s="5" t="s">
        <v>273</v>
      </c>
      <c r="G27" s="5" t="s">
        <v>274</v>
      </c>
      <c r="H27" s="5" t="s">
        <v>275</v>
      </c>
      <c r="I27" s="5" t="s">
        <v>276</v>
      </c>
      <c r="J27" s="5" t="s">
        <v>277</v>
      </c>
      <c r="K27" s="5" t="s">
        <v>278</v>
      </c>
      <c r="L27" s="5" t="s">
        <v>279</v>
      </c>
      <c r="M27" s="7" t="s">
        <v>279</v>
      </c>
      <c r="N27" s="5" t="s">
        <v>280</v>
      </c>
      <c r="O27" s="5" t="s">
        <v>281</v>
      </c>
      <c r="P27" s="6" t="s">
        <v>42</v>
      </c>
    </row>
    <row r="30" customFormat="false" ht="15" hidden="false" customHeight="false" outlineLevel="0" collapsed="false">
      <c r="A30" s="0" t="s">
        <v>282</v>
      </c>
      <c r="B30" s="11" t="n">
        <v>35057268</v>
      </c>
    </row>
    <row r="31" customFormat="false" ht="15" hidden="false" customHeight="false" outlineLevel="0" collapsed="false">
      <c r="A31" s="0" t="s">
        <v>283</v>
      </c>
      <c r="B31" s="11" t="n">
        <v>8590669334353</v>
      </c>
    </row>
    <row r="32" customFormat="false" ht="15" hidden="false" customHeight="false" outlineLevel="0" collapsed="false">
      <c r="A32" s="0" t="s">
        <v>284</v>
      </c>
      <c r="B32" s="11" t="n">
        <v>8590669338207</v>
      </c>
    </row>
    <row r="33" customFormat="false" ht="15" hidden="false" customHeight="false" outlineLevel="0" collapsed="false">
      <c r="A33" s="0" t="s">
        <v>285</v>
      </c>
      <c r="B33" s="11" t="n">
        <v>349</v>
      </c>
    </row>
    <row r="35" customFormat="false" ht="15" hidden="false" customHeight="false" outlineLevel="0" collapsed="false">
      <c r="A35" s="0" t="s">
        <v>286</v>
      </c>
      <c r="B35" s="12" t="s">
        <v>287</v>
      </c>
      <c r="E35" s="13" t="s">
        <v>288</v>
      </c>
    </row>
    <row r="36" customFormat="false" ht="15" hidden="false" customHeight="false" outlineLevel="0" collapsed="false">
      <c r="A36" s="14" t="s">
        <v>289</v>
      </c>
      <c r="B36" s="12" t="s">
        <v>290</v>
      </c>
      <c r="E36" s="13" t="s">
        <v>291</v>
      </c>
    </row>
  </sheetData>
  <conditionalFormatting sqref="B35">
    <cfRule type="expression" priority="2" aboveAverage="0" equalAverage="0" bottom="0" percent="0" rank="0" text="" dxfId="0">
      <formula>NOT(ISERROR(SEARCH("ok",B35)))</formula>
    </cfRule>
  </conditionalFormatting>
  <conditionalFormatting sqref="B35">
    <cfRule type="expression" priority="3" aboveAverage="0" equalAverage="0" bottom="0" percent="0" rank="0" text="" dxfId="1">
      <formula>NOT(ISERROR(SEARCH("nevyhovuje",B35)))</formula>
    </cfRule>
  </conditionalFormatting>
  <conditionalFormatting sqref="B35">
    <cfRule type="expression" priority="4" aboveAverage="0" equalAverage="0" bottom="0" percent="0" rank="0" text="" dxfId="2">
      <formula>NOT(ISERROR(SEARCH("není",B35)))</formula>
    </cfRule>
  </conditionalFormatting>
  <conditionalFormatting sqref="B36">
    <cfRule type="expression" priority="5" aboveAverage="0" equalAverage="0" bottom="0" percent="0" rank="0" text="" dxfId="3">
      <formula>NOT(ISERROR(SEARCH("ok",B36)))</formula>
    </cfRule>
  </conditionalFormatting>
  <conditionalFormatting sqref="B36">
    <cfRule type="expression" priority="6" aboveAverage="0" equalAverage="0" bottom="0" percent="0" rank="0" text="" dxfId="4">
      <formula>NOT(ISERROR(SEARCH("nevyhovuje",B36)))</formula>
    </cfRule>
  </conditionalFormatting>
  <conditionalFormatting sqref="B36">
    <cfRule type="expression" priority="7" aboveAverage="0" equalAverage="0" bottom="0" percent="0" rank="0" text="" dxfId="5">
      <formula>NOT(ISERROR(SEARCH("není",B36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14:54:46Z</dcterms:created>
  <dc:creator>karel.kristofek</dc:creator>
  <dc:description/>
  <dc:language>en-US</dc:language>
  <cp:lastModifiedBy>Michal Holík - FAST ČR</cp:lastModifiedBy>
  <cp:lastPrinted>2012-07-30T14:23:39Z</cp:lastPrinted>
  <dcterms:modified xsi:type="dcterms:W3CDTF">2023-03-17T14:24:56Z</dcterms:modified>
  <cp:revision>0</cp:revision>
  <dc:subject/>
  <dc:title/>
</cp:coreProperties>
</file>